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евраль" sheetId="1" state="visible" r:id="rId2"/>
  </sheets>
  <definedNames>
    <definedName function="false" hidden="true" localSheetId="0" name="_xlnm._FilterDatabase" vbProcedure="false">февраль!$A$2:$L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9"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овных этапах обработки заявок по тех присоединению за март 2025 г.</t>
    </r>
  </si>
  <si>
    <t xml:space="preserve">№ п/п</t>
  </si>
  <si>
    <t xml:space="preserve">Наименование юридического / физического лица</t>
  </si>
  <si>
    <t xml:space="preserve">Дата поступления заявки</t>
  </si>
  <si>
    <t xml:space="preserve">Рег. № заявки</t>
  </si>
  <si>
    <t xml:space="preserve">Дата направления в адрес заявителя подписанного со стороны ООО "Электросети" договора и тех. условий</t>
  </si>
  <si>
    <t xml:space="preserve">Рег. № договора</t>
  </si>
  <si>
    <t xml:space="preserve">Дата заключения договора</t>
  </si>
  <si>
    <t xml:space="preserve">Рег. № ТУ</t>
  </si>
  <si>
    <t xml:space="preserve">Дата выдачи ТУ</t>
  </si>
  <si>
    <t xml:space="preserve">Обязанности (мероприятия) по ТУ ООО "Электросети"</t>
  </si>
  <si>
    <t xml:space="preserve">Технологическое присоединение и фактический прием (подача напряжения и мощности) на объекты заявителя</t>
  </si>
  <si>
    <t xml:space="preserve">Дата составления и подписания документов о техн. присоединении (акт об осуществлении техн. присоединения)</t>
  </si>
  <si>
    <t xml:space="preserve">Индивидуальный предприниматель до 15 кВт</t>
  </si>
  <si>
    <t xml:space="preserve">2025-03-04-01</t>
  </si>
  <si>
    <t xml:space="preserve"> - подготовку и выдачу технических условий Заявителю;
 - допуск в эксплуатацию приборов учёта электрической энергии и мощности согласно требованиям гл.1.5. ПУЭ 6-го издания (прибор учета устанавливается при подключении заявителя);
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;</t>
  </si>
  <si>
    <t xml:space="preserve">Индивидуальный предприниматель более 150 кВт</t>
  </si>
  <si>
    <t xml:space="preserve">2025-03-05-01</t>
  </si>
  <si>
    <t xml:space="preserve">  - подготовку и выдачу технических условий заявителю;
  - установку и допуск в эксплуатацию приборов учёта электрической энергии и мощности  согласно требованиям ПУЭ гл.1.5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;</t>
  </si>
  <si>
    <t xml:space="preserve">-</t>
  </si>
  <si>
    <t xml:space="preserve">Физическое лицо до 15 кВт</t>
  </si>
  <si>
    <t xml:space="preserve">2025-03-06-02</t>
  </si>
  <si>
    <t xml:space="preserve"> - подготовку и выдачу технических условий Заявителю;  
 - установку и допуск в эксплуатацию приборов учёта электрической энергии и мощности согласно требованиям гл.1.5. ПУЭ 6-го издания (прибор учета устанавливается при подключении заявителя);
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;</t>
  </si>
  <si>
    <t xml:space="preserve">2025-03-06-01</t>
  </si>
  <si>
    <t xml:space="preserve">2025-03-12-01</t>
  </si>
  <si>
    <t xml:space="preserve"> - строительство линии электропередачи ВЛИ-0,4 кВ от оп. 12/1 ВЛ-0,4 кВ от ТП У-2-3, РУ-0,4 кВ, ф.1 до границы участка Заявителя
 - установку и допуск в эксплуатацию приборов учёта электрической энергии и мощности согласно требованиям гл.1.5. ПУЭ 6-го издания (прибор учета устанавливается при подключении заявителя);
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;</t>
  </si>
  <si>
    <t xml:space="preserve">Юридическое лицо до 150 кВт</t>
  </si>
  <si>
    <t xml:space="preserve">2025-03-17-01</t>
  </si>
  <si>
    <t xml:space="preserve">  - разработку проектной документации на строительство линии электропередачи 0,4 кВ от ТП-110, РУ-0,4 кВ, ф.10
до ВРУ внутри помещения кафе;
  - строительство КЛ 0,4кВ от ТП-110, РУ-0,4 кВ, ф.10 до ВРУ внутри помещения кафе;
  - монтаж ВРУ нежилого здания с установкой и допуском в эксплуатацию прибора учёта электрической энергии и мощности согласно требованиям ПУЭ 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;</t>
  </si>
  <si>
    <t xml:space="preserve">Юридическое лицо до 15 кВт</t>
  </si>
  <si>
    <t xml:space="preserve">2025-03-17-02</t>
  </si>
  <si>
    <t xml:space="preserve"> - разработку проектной документации на строительство линии электропередачи 0,4 кВ от ТП-110, РУ-0,4 кВ,ф.5 гр.4
до ВРУ на наружной стене здания кафе;
  - строительство КЛ 0,4кВ от ТП-110, РУ-0,4 кВ, ф.5, гр.4 до ВРУ на наружной стене здания кафе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;</t>
  </si>
  <si>
    <t xml:space="preserve">2025-03-24-01</t>
  </si>
  <si>
    <t xml:space="preserve"> - установку и допуск в эксплуатацию приборов учёта электрической энергии и мощности согласно требованиям гл.1.5. ПУЭ 6-го издания (прибор учета устанавливается при подключении заявителя);
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;</t>
  </si>
  <si>
    <t xml:space="preserve">2025-03-27-01</t>
  </si>
  <si>
    <t xml:space="preserve"> - подготовку и выдачу технических условий заявителю;
  - после выполнения мероприятий по технологическому присоединению до точки присоединения составляет и подписывает акт об осуществлении технологического присоединения, акт допуска в эксплуатацию прибора учета;</t>
  </si>
  <si>
    <t xml:space="preserve">2025-03-31-01</t>
  </si>
  <si>
    <t xml:space="preserve"> - строительство линии электропередачи ВЛИ-0,4 кВ от оп. №4 ВЛИ-0,4 кВ от ТП ОР-16-5, РУ-0,4 кВ, ф.1 до границы участка заявителя; 
- установку и допуск в эксплуатацию приборов учёта электрической энергии и мощности согласно требованиям гл.1.5. ПУЭ 6-го издания (прибор учета устанавливается при подключении заявителя);
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;</t>
  </si>
  <si>
    <t xml:space="preserve">Начальник группы ТП _______________ В.В. Дроз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[$-409]m/d/yyyy"/>
    <numFmt numFmtId="167" formatCode="@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Финансовый 2" xfId="22"/>
    <cellStyle name="Финансовый 3" xfId="2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1.42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12.99"/>
    <col collapsed="false" customWidth="true" hidden="false" outlineLevel="0" max="7" min="7" style="0" width="10.56"/>
    <col collapsed="false" customWidth="true" hidden="false" outlineLevel="0" max="8" min="8" style="0" width="17.14"/>
    <col collapsed="false" customWidth="true" hidden="false" outlineLevel="0" max="9" min="9" style="0" width="12.14"/>
    <col collapsed="false" customWidth="true" hidden="false" outlineLevel="0" max="10" min="10" style="0" width="64.28"/>
    <col collapsed="false" customWidth="true" hidden="false" outlineLevel="0" max="12" min="11" style="0" width="15.7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customFormat="false" ht="99" hidden="false" customHeight="true" outlineLevel="0" collapsed="false">
      <c r="A3" s="4" t="n">
        <v>1</v>
      </c>
      <c r="B3" s="5" t="s">
        <v>13</v>
      </c>
      <c r="C3" s="6" t="n">
        <v>45719</v>
      </c>
      <c r="D3" s="7" t="n">
        <v>1228</v>
      </c>
      <c r="E3" s="8" t="n">
        <v>45720</v>
      </c>
      <c r="F3" s="9" t="s">
        <v>14</v>
      </c>
      <c r="G3" s="10" t="n">
        <v>45721</v>
      </c>
      <c r="H3" s="9" t="s">
        <v>14</v>
      </c>
      <c r="I3" s="10" t="n">
        <v>45720</v>
      </c>
      <c r="J3" s="11" t="s">
        <v>15</v>
      </c>
      <c r="K3" s="12" t="n">
        <v>45744</v>
      </c>
      <c r="L3" s="12" t="n">
        <v>45744</v>
      </c>
    </row>
    <row r="4" customFormat="false" ht="87.75" hidden="false" customHeight="true" outlineLevel="0" collapsed="false">
      <c r="A4" s="4" t="n">
        <f aca="false">A3+1</f>
        <v>2</v>
      </c>
      <c r="B4" s="5" t="s">
        <v>16</v>
      </c>
      <c r="C4" s="6" t="n">
        <v>45720</v>
      </c>
      <c r="D4" s="7" t="n">
        <v>1230</v>
      </c>
      <c r="E4" s="8" t="n">
        <v>45721</v>
      </c>
      <c r="F4" s="9" t="s">
        <v>17</v>
      </c>
      <c r="G4" s="10" t="n">
        <v>45727</v>
      </c>
      <c r="H4" s="9" t="s">
        <v>17</v>
      </c>
      <c r="I4" s="10" t="n">
        <v>45721</v>
      </c>
      <c r="J4" s="11" t="s">
        <v>18</v>
      </c>
      <c r="K4" s="12" t="s">
        <v>19</v>
      </c>
      <c r="L4" s="12" t="s">
        <v>19</v>
      </c>
    </row>
    <row r="5" customFormat="false" ht="99" hidden="false" customHeight="true" outlineLevel="0" collapsed="false">
      <c r="A5" s="4" t="n">
        <f aca="false">A4+1</f>
        <v>3</v>
      </c>
      <c r="B5" s="5" t="s">
        <v>20</v>
      </c>
      <c r="C5" s="6" t="n">
        <v>45722</v>
      </c>
      <c r="D5" s="7" t="n">
        <v>1231</v>
      </c>
      <c r="E5" s="8" t="n">
        <v>45722</v>
      </c>
      <c r="F5" s="9" t="s">
        <v>21</v>
      </c>
      <c r="G5" s="10" t="n">
        <v>45728</v>
      </c>
      <c r="H5" s="9" t="s">
        <v>21</v>
      </c>
      <c r="I5" s="10" t="n">
        <v>45722</v>
      </c>
      <c r="J5" s="11" t="s">
        <v>22</v>
      </c>
      <c r="K5" s="12" t="s">
        <v>19</v>
      </c>
      <c r="L5" s="12" t="s">
        <v>19</v>
      </c>
    </row>
    <row r="6" customFormat="false" ht="95.25" hidden="false" customHeight="true" outlineLevel="0" collapsed="false">
      <c r="A6" s="4" t="n">
        <f aca="false">A5+1</f>
        <v>4</v>
      </c>
      <c r="B6" s="5" t="s">
        <v>13</v>
      </c>
      <c r="C6" s="6" t="n">
        <v>45722</v>
      </c>
      <c r="D6" s="7" t="n">
        <v>1232</v>
      </c>
      <c r="E6" s="8" t="n">
        <v>45722</v>
      </c>
      <c r="F6" s="9" t="s">
        <v>23</v>
      </c>
      <c r="G6" s="10" t="n">
        <v>45726</v>
      </c>
      <c r="H6" s="9" t="s">
        <v>23</v>
      </c>
      <c r="I6" s="10" t="n">
        <v>45722</v>
      </c>
      <c r="J6" s="11" t="s">
        <v>15</v>
      </c>
      <c r="K6" s="12" t="n">
        <v>45728</v>
      </c>
      <c r="L6" s="12" t="n">
        <v>45728</v>
      </c>
    </row>
    <row r="7" customFormat="false" ht="107.25" hidden="false" customHeight="true" outlineLevel="0" collapsed="false">
      <c r="A7" s="4" t="n">
        <f aca="false">A6+1</f>
        <v>5</v>
      </c>
      <c r="B7" s="5" t="s">
        <v>20</v>
      </c>
      <c r="C7" s="6" t="n">
        <v>45726</v>
      </c>
      <c r="D7" s="7" t="n">
        <v>1233</v>
      </c>
      <c r="E7" s="8" t="n">
        <v>45728</v>
      </c>
      <c r="F7" s="9" t="s">
        <v>24</v>
      </c>
      <c r="G7" s="10" t="n">
        <v>45728</v>
      </c>
      <c r="H7" s="9" t="s">
        <v>24</v>
      </c>
      <c r="I7" s="10" t="n">
        <v>45728</v>
      </c>
      <c r="J7" s="11" t="s">
        <v>25</v>
      </c>
      <c r="K7" s="12" t="s">
        <v>19</v>
      </c>
      <c r="L7" s="12" t="s">
        <v>19</v>
      </c>
    </row>
    <row r="8" customFormat="false" ht="142.5" hidden="false" customHeight="true" outlineLevel="0" collapsed="false">
      <c r="A8" s="4" t="n">
        <f aca="false">A7+1</f>
        <v>6</v>
      </c>
      <c r="B8" s="5" t="s">
        <v>26</v>
      </c>
      <c r="C8" s="6" t="n">
        <v>45729</v>
      </c>
      <c r="D8" s="7" t="n">
        <v>1234</v>
      </c>
      <c r="E8" s="8" t="n">
        <v>45733</v>
      </c>
      <c r="F8" s="9" t="s">
        <v>27</v>
      </c>
      <c r="G8" s="12" t="s">
        <v>19</v>
      </c>
      <c r="H8" s="9" t="s">
        <v>27</v>
      </c>
      <c r="I8" s="10" t="n">
        <v>45733</v>
      </c>
      <c r="J8" s="11" t="s">
        <v>28</v>
      </c>
      <c r="K8" s="12" t="s">
        <v>19</v>
      </c>
      <c r="L8" s="12" t="s">
        <v>19</v>
      </c>
    </row>
    <row r="9" customFormat="false" ht="107.25" hidden="false" customHeight="true" outlineLevel="0" collapsed="false">
      <c r="A9" s="4" t="n">
        <f aca="false">A8+1</f>
        <v>7</v>
      </c>
      <c r="B9" s="5" t="s">
        <v>29</v>
      </c>
      <c r="C9" s="6" t="n">
        <v>45729</v>
      </c>
      <c r="D9" s="7" t="n">
        <v>1235</v>
      </c>
      <c r="E9" s="8" t="n">
        <v>45733</v>
      </c>
      <c r="F9" s="9" t="s">
        <v>30</v>
      </c>
      <c r="G9" s="12" t="s">
        <v>19</v>
      </c>
      <c r="H9" s="9" t="s">
        <v>30</v>
      </c>
      <c r="I9" s="10" t="n">
        <v>45733</v>
      </c>
      <c r="J9" s="11" t="s">
        <v>31</v>
      </c>
      <c r="K9" s="12" t="s">
        <v>19</v>
      </c>
      <c r="L9" s="12" t="s">
        <v>19</v>
      </c>
    </row>
    <row r="10" customFormat="false" ht="84" hidden="false" customHeight="true" outlineLevel="0" collapsed="false">
      <c r="A10" s="4" t="n">
        <f aca="false">A9+1</f>
        <v>8</v>
      </c>
      <c r="B10" s="5" t="s">
        <v>20</v>
      </c>
      <c r="C10" s="6" t="n">
        <v>45740</v>
      </c>
      <c r="D10" s="7" t="n">
        <v>1237</v>
      </c>
      <c r="E10" s="8" t="n">
        <v>45740</v>
      </c>
      <c r="F10" s="9" t="s">
        <v>32</v>
      </c>
      <c r="G10" s="10" t="n">
        <v>45741</v>
      </c>
      <c r="H10" s="9" t="s">
        <v>32</v>
      </c>
      <c r="I10" s="10" t="n">
        <v>45740</v>
      </c>
      <c r="J10" s="11" t="s">
        <v>33</v>
      </c>
      <c r="K10" s="12" t="s">
        <v>19</v>
      </c>
      <c r="L10" s="12" t="s">
        <v>19</v>
      </c>
    </row>
    <row r="11" customFormat="false" ht="73.5" hidden="false" customHeight="true" outlineLevel="0" collapsed="false">
      <c r="A11" s="4" t="n">
        <f aca="false">A10+1</f>
        <v>9</v>
      </c>
      <c r="B11" s="5" t="s">
        <v>20</v>
      </c>
      <c r="C11" s="6" t="n">
        <v>45741</v>
      </c>
      <c r="D11" s="7" t="n">
        <v>1238</v>
      </c>
      <c r="E11" s="8" t="n">
        <v>45743</v>
      </c>
      <c r="F11" s="9" t="s">
        <v>34</v>
      </c>
      <c r="G11" s="10" t="n">
        <v>45748</v>
      </c>
      <c r="H11" s="9" t="s">
        <v>34</v>
      </c>
      <c r="I11" s="10" t="n">
        <v>45743</v>
      </c>
      <c r="J11" s="11" t="s">
        <v>35</v>
      </c>
      <c r="K11" s="12" t="s">
        <v>19</v>
      </c>
      <c r="L11" s="12" t="s">
        <v>19</v>
      </c>
    </row>
    <row r="12" customFormat="false" ht="114" hidden="false" customHeight="true" outlineLevel="0" collapsed="false">
      <c r="A12" s="4" t="n">
        <f aca="false">A11+1</f>
        <v>10</v>
      </c>
      <c r="B12" s="5" t="s">
        <v>20</v>
      </c>
      <c r="C12" s="6" t="n">
        <v>45743</v>
      </c>
      <c r="D12" s="7" t="n">
        <v>1239</v>
      </c>
      <c r="E12" s="8" t="n">
        <v>45747</v>
      </c>
      <c r="F12" s="9" t="s">
        <v>36</v>
      </c>
      <c r="G12" s="12" t="s">
        <v>19</v>
      </c>
      <c r="H12" s="9" t="s">
        <v>36</v>
      </c>
      <c r="I12" s="10" t="n">
        <v>45747</v>
      </c>
      <c r="J12" s="11" t="s">
        <v>37</v>
      </c>
      <c r="K12" s="12" t="s">
        <v>19</v>
      </c>
      <c r="L12" s="12" t="s">
        <v>19</v>
      </c>
    </row>
    <row r="13" customFormat="false" ht="17.25" hidden="false" customHeight="true" outlineLevel="0" collapsed="false"/>
    <row r="14" customFormat="false" ht="12" hidden="false" customHeight="true" outlineLevel="0" collapsed="false">
      <c r="A14" s="1" t="s">
        <v>38</v>
      </c>
      <c r="B14" s="1"/>
      <c r="C14" s="1"/>
      <c r="D14" s="1"/>
      <c r="E14" s="1"/>
      <c r="F14" s="1"/>
      <c r="G14" s="1"/>
      <c r="H14" s="1"/>
      <c r="I14" s="1"/>
    </row>
  </sheetData>
  <autoFilter ref="A2:L2"/>
  <mergeCells count="2">
    <mergeCell ref="A1:L1"/>
    <mergeCell ref="A14:I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30T07:41:48Z</dcterms:created>
  <dc:creator>Karankevich</dc:creator>
  <dc:description/>
  <dc:language>en-US</dc:language>
  <cp:lastModifiedBy>ПТО 2</cp:lastModifiedBy>
  <cp:lastPrinted>2021-09-09T03:49:17Z</cp:lastPrinted>
  <dcterms:modified xsi:type="dcterms:W3CDTF">2025-04-01T04:50:07Z</dcterms:modified>
  <cp:revision>0</cp:revision>
  <dc:subject/>
  <dc:title/>
</cp:coreProperties>
</file>